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19254522.52</v>
      </c>
      <c r="E9" s="11" t="n">
        <f aca="false">SUM(E10:E12)</f>
        <v>19254522.52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19254522.52</v>
      </c>
      <c r="E10" s="13" t="n">
        <v>19254522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16190183.88</v>
      </c>
      <c r="E14" s="11" t="n">
        <f aca="false">SUM(E15:E16)</f>
        <v>16187859.01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16190183.88</v>
      </c>
      <c r="E15" s="13" t="n">
        <v>16187859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3064338.64</v>
      </c>
      <c r="E22" s="16" t="n">
        <f aca="false">E9-E14+E18</f>
        <v>3066663.5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3064338.64</v>
      </c>
      <c r="E24" s="16" t="n">
        <f aca="false">E22-E12</f>
        <v>3066663.5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64338.64</v>
      </c>
      <c r="E26" s="11" t="n">
        <f aca="false">E24-E18</f>
        <v>3066663.5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064338.64</v>
      </c>
      <c r="E35" s="11" t="n">
        <f aca="false">E26-E31</f>
        <v>3066663.51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18985445</v>
      </c>
      <c r="D54" s="37" t="n">
        <f aca="false">D10</f>
        <v>19254522.52</v>
      </c>
      <c r="E54" s="37" t="n">
        <f aca="false">E10</f>
        <v>19254522.52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18985445</v>
      </c>
      <c r="D60" s="33" t="n">
        <f aca="false">D15</f>
        <v>16190183.88</v>
      </c>
      <c r="E60" s="33" t="n">
        <f aca="false">E15</f>
        <v>16187859.01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3064338.64</v>
      </c>
      <c r="E64" s="38" t="n">
        <f aca="false">E54+E56-E60+E62</f>
        <v>3066663.51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3064338.64</v>
      </c>
      <c r="E66" s="38" t="n">
        <f aca="false">E64-E56</f>
        <v>3066663.51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0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1-01-28T18:26:03Z</dcterms:modified>
  <cp:revision>0</cp:revision>
  <dc:subject/>
  <dc:title/>
</cp:coreProperties>
</file>